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udget!$A$1:$N$29</definedName>
    <definedName function="false" hidden="false" name="activities" vbProcedure="false">#REF!</definedName>
    <definedName function="false" hidden="false" name="budget" vbProcedure="false">#REF!</definedName>
    <definedName function="false" hidden="false" name="Custody_Budget" vbProcedure="false">Budget!$A$5:$I$29</definedName>
    <definedName function="false" hidden="false" name="Frontline_Budget" vbProcedure="false">Budget!$A$5:$I$28</definedName>
    <definedName function="false" hidden="false" name="list" vbProcedure="false">#REF!</definedName>
    <definedName function="false" hidden="false" name="month" vbProcedure="false">'[1]Chargeable Work Record'!$E$5:$AD$30</definedName>
    <definedName function="false" hidden="false" name="project_charge" vbProcedure="false">#REF!</definedName>
    <definedName function="false" hidden="false" name="project_lists" vbProcedure="false">#REF!</definedName>
    <definedName function="false" hidden="false" name="Rate" vbProcedure="false">#REF!</definedName>
    <definedName function="false" hidden="false" name="table" vbProcedure="false">[2]Lists!$A$2:$B$35</definedName>
    <definedName function="false" hidden="false" name="uc1" vbProcedure="false">Budget!$H$2</definedName>
    <definedName function="false" hidden="false" name="uc2" vbProcedure="false">Budget!$H$3</definedName>
    <definedName function="false" hidden="false" name="work_area" vbProcedure="false">[2]Lists!$A$2:$A$35</definedName>
    <definedName function="false" hidden="false" name="work_are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udget Report</t>
  </si>
  <si>
    <t xml:space="preserve">Unit Cost 1</t>
  </si>
  <si>
    <t xml:space="preserve">Unit Cost 2</t>
  </si>
  <si>
    <t xml:space="preserve">Designed by: sarah@54-degrees.co.uk</t>
  </si>
  <si>
    <t xml:space="preserve">Activity</t>
  </si>
  <si>
    <t xml:space="preserve">Internal Effort</t>
  </si>
  <si>
    <t xml:space="preserve">Budgeted Effort</t>
  </si>
  <si>
    <t xml:space="preserve">Internal Cost</t>
  </si>
  <si>
    <t xml:space="preserve">External Cost</t>
  </si>
  <si>
    <t xml:space="preserve">Unit Cost</t>
  </si>
  <si>
    <t xml:space="preserve">Total Budget</t>
  </si>
  <si>
    <t xml:space="preserve">Effort To Date</t>
  </si>
  <si>
    <t xml:space="preserve">Costs To Date</t>
  </si>
  <si>
    <t xml:space="preserve">% of Budget Used</t>
  </si>
  <si>
    <t xml:space="preserve">Task Status</t>
  </si>
  <si>
    <t xml:space="preserve">(no cost)</t>
  </si>
  <si>
    <t xml:space="preserve">(costed)</t>
  </si>
  <si>
    <t xml:space="preserve">Development Phase</t>
  </si>
  <si>
    <t xml:space="preserve">Activity relating to unit cost 1</t>
  </si>
  <si>
    <t xml:space="preserve">UC1</t>
  </si>
  <si>
    <t xml:space="preserve">In Progress</t>
  </si>
  <si>
    <t xml:space="preserve">Activity relating to unit cost 2</t>
  </si>
  <si>
    <t xml:space="preserve">UC2</t>
  </si>
  <si>
    <t xml:space="preserve">TO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£* #,##0.00_-;&quot;-£&quot;* #,##0.00_-;_-\£* \-??_-;_-@_-"/>
    <numFmt numFmtId="167" formatCode="_-\£* #,##0_-;&quot;-£&quot;* #,##0_-;_-\£* \-??_-;_-@_-"/>
    <numFmt numFmtId="168" formatCode="_-\£* #,##0.0_-;&quot;-£&quot;* #,##0.0_-;_-\£* \-??_-;_-@_-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3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68400</xdr:rowOff>
    </xdr:from>
    <xdr:to>
      <xdr:col>0</xdr:col>
      <xdr:colOff>972000</xdr:colOff>
      <xdr:row>3</xdr:row>
      <xdr:rowOff>114480</xdr:rowOff>
    </xdr:to>
    <xdr:pic>
      <xdr:nvPicPr>
        <xdr:cNvPr id="0" name="Picture 1" descr="54degrees-logo-small.jpg"/>
        <xdr:cNvPicPr/>
      </xdr:nvPicPr>
      <xdr:blipFill>
        <a:blip r:embed="rId1"/>
        <a:stretch/>
      </xdr:blipFill>
      <xdr:spPr>
        <a:xfrm>
          <a:off x="109440" y="68400"/>
          <a:ext cx="862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rah/My%20Documents/Work/NYP/Case%20and%20Custody/Planning/Case%20and%20Custody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ail.keystrokes.co.uk:444/nypforward/CC/Shared%20Documents/Management%20Info/Case%20and%20Custody%20Time%20Recor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 List"/>
      <sheetName val="Budget"/>
      <sheetName val="Pivot Table"/>
      <sheetName val="Chargeable Work Record"/>
      <sheetName val="Current"/>
      <sheetName val="Aug"/>
      <sheetName val="Sept"/>
      <sheetName val="Oct"/>
      <sheetName val="Nov"/>
      <sheetName val="Dec"/>
      <sheetName val="Jan"/>
      <sheetName val="Feb"/>
      <sheetName val="Mar"/>
      <sheetName val="A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Chargeable Work Recor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29.55078125" defaultRowHeight="13.2" zeroHeight="false" outlineLevelRow="0" outlineLevelCol="0"/>
  <cols>
    <col collapsed="false" customWidth="true" hidden="false" outlineLevel="0" max="1" min="1" style="0" width="24.43"/>
    <col collapsed="false" customWidth="true" hidden="true" outlineLevel="0" max="2" min="2" style="0" width="8.55"/>
    <col collapsed="false" customWidth="true" hidden="true" outlineLevel="0" max="3" min="3" style="0" width="13.43"/>
    <col collapsed="false" customWidth="true" hidden="false" outlineLevel="0" max="4" min="4" style="0" width="12.99"/>
    <col collapsed="false" customWidth="true" hidden="true" outlineLevel="0" max="7" min="5" style="0" width="11.32"/>
    <col collapsed="false" customWidth="true" hidden="false" outlineLevel="0" max="8" min="8" style="0" width="4.66"/>
    <col collapsed="false" customWidth="true" hidden="false" outlineLevel="0" max="9" min="9" style="0" width="11.32"/>
    <col collapsed="false" customWidth="true" hidden="false" outlineLevel="0" max="10" min="10" style="1" width="2.1"/>
    <col collapsed="false" customWidth="true" hidden="false" outlineLevel="0" max="11" min="11" style="0" width="12.99"/>
    <col collapsed="false" customWidth="true" hidden="false" outlineLevel="0" max="12" min="12" style="0" width="12.1"/>
    <col collapsed="false" customWidth="true" hidden="false" outlineLevel="0" max="13" min="13" style="2" width="12.1"/>
    <col collapsed="false" customWidth="true" hidden="false" outlineLevel="0" max="15" min="14" style="0" width="12.1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true" outlineLevel="0" collapsed="false">
      <c r="A2" s="4"/>
      <c r="B2" s="5"/>
      <c r="C2" s="5"/>
      <c r="D2" s="6" t="s">
        <v>1</v>
      </c>
      <c r="E2" s="7"/>
      <c r="F2" s="7"/>
      <c r="G2" s="7"/>
      <c r="H2" s="8" t="n">
        <v>100</v>
      </c>
      <c r="I2" s="8"/>
      <c r="J2" s="5"/>
      <c r="K2" s="5"/>
      <c r="L2" s="5"/>
      <c r="M2" s="5"/>
      <c r="N2" s="9"/>
    </row>
    <row r="3" customFormat="false" ht="16.2" hidden="false" customHeight="true" outlineLevel="0" collapsed="false">
      <c r="A3" s="4"/>
      <c r="B3" s="5"/>
      <c r="C3" s="5"/>
      <c r="D3" s="10" t="s">
        <v>2</v>
      </c>
      <c r="E3" s="11"/>
      <c r="F3" s="11"/>
      <c r="G3" s="11"/>
      <c r="H3" s="12" t="n">
        <v>200</v>
      </c>
      <c r="I3" s="12"/>
      <c r="J3" s="5"/>
      <c r="K3" s="5"/>
      <c r="L3" s="5"/>
      <c r="M3" s="5"/>
      <c r="N3" s="9"/>
    </row>
    <row r="4" customFormat="false" ht="13.8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</row>
    <row r="5" customFormat="false" ht="24" hidden="false" customHeight="true" outlineLevel="0" collapsed="false">
      <c r="A5" s="16" t="s">
        <v>4</v>
      </c>
      <c r="B5" s="17" t="s">
        <v>5</v>
      </c>
      <c r="C5" s="18" t="s">
        <v>5</v>
      </c>
      <c r="D5" s="19" t="s">
        <v>6</v>
      </c>
      <c r="E5" s="20" t="s">
        <v>7</v>
      </c>
      <c r="F5" s="16"/>
      <c r="G5" s="21" t="s">
        <v>8</v>
      </c>
      <c r="H5" s="22" t="s">
        <v>9</v>
      </c>
      <c r="I5" s="23" t="s">
        <v>10</v>
      </c>
      <c r="J5" s="24"/>
      <c r="K5" s="19" t="s">
        <v>11</v>
      </c>
      <c r="L5" s="25" t="s">
        <v>12</v>
      </c>
      <c r="M5" s="26" t="s">
        <v>13</v>
      </c>
      <c r="N5" s="22" t="s">
        <v>14</v>
      </c>
      <c r="O5" s="27"/>
    </row>
    <row r="6" customFormat="false" ht="13.8" hidden="false" customHeight="false" outlineLevel="0" collapsed="false">
      <c r="A6" s="16"/>
      <c r="B6" s="28" t="s">
        <v>15</v>
      </c>
      <c r="C6" s="29" t="s">
        <v>16</v>
      </c>
      <c r="D6" s="19"/>
      <c r="E6" s="20"/>
      <c r="F6" s="30" t="s">
        <v>9</v>
      </c>
      <c r="G6" s="21"/>
      <c r="H6" s="22"/>
      <c r="I6" s="23"/>
      <c r="J6" s="24"/>
      <c r="K6" s="19"/>
      <c r="L6" s="25"/>
      <c r="M6" s="26"/>
      <c r="N6" s="22"/>
      <c r="O6" s="31"/>
      <c r="P6" s="32"/>
    </row>
    <row r="7" customFormat="false" ht="13.8" hidden="true" customHeight="false" outlineLevel="0" collapsed="false">
      <c r="A7" s="33" t="s">
        <v>17</v>
      </c>
      <c r="B7" s="34"/>
      <c r="C7" s="35"/>
      <c r="D7" s="36"/>
      <c r="E7" s="34"/>
      <c r="F7" s="34"/>
      <c r="G7" s="35"/>
      <c r="H7" s="37"/>
      <c r="I7" s="38"/>
      <c r="J7" s="39"/>
      <c r="K7" s="40"/>
      <c r="L7" s="41"/>
      <c r="M7" s="42"/>
      <c r="N7" s="43"/>
      <c r="P7" s="32"/>
    </row>
    <row r="8" s="57" customFormat="true" ht="13.8" hidden="false" customHeight="false" outlineLevel="0" collapsed="false">
      <c r="A8" s="44" t="s">
        <v>18</v>
      </c>
      <c r="B8" s="45"/>
      <c r="C8" s="46"/>
      <c r="D8" s="47" t="n">
        <v>5</v>
      </c>
      <c r="E8" s="45"/>
      <c r="F8" s="48" t="n">
        <v>360</v>
      </c>
      <c r="G8" s="49" t="n">
        <v>12780</v>
      </c>
      <c r="H8" s="50" t="s">
        <v>19</v>
      </c>
      <c r="I8" s="51" t="n">
        <f aca="false">D8*IF(H8="UC1",uc1,uc2)</f>
        <v>500</v>
      </c>
      <c r="J8" s="52"/>
      <c r="K8" s="53" t="n">
        <v>1</v>
      </c>
      <c r="L8" s="54" t="n">
        <f aca="false">IF(SUM(K8),K8*IF(H8="UC1",uc1,uc2),0)</f>
        <v>100</v>
      </c>
      <c r="M8" s="55" t="n">
        <f aca="false">IF(L8=0,0,L8/I8)</f>
        <v>0.2</v>
      </c>
      <c r="N8" s="56" t="s">
        <v>20</v>
      </c>
      <c r="P8" s="58"/>
    </row>
    <row r="9" s="57" customFormat="true" ht="13.8" hidden="false" customHeight="false" outlineLevel="0" collapsed="false">
      <c r="A9" s="59" t="s">
        <v>21</v>
      </c>
      <c r="B9" s="45"/>
      <c r="C9" s="46"/>
      <c r="D9" s="47" t="n">
        <v>10</v>
      </c>
      <c r="E9" s="45"/>
      <c r="F9" s="48" t="n">
        <v>495</v>
      </c>
      <c r="G9" s="49" t="n">
        <v>2475</v>
      </c>
      <c r="H9" s="50" t="s">
        <v>22</v>
      </c>
      <c r="I9" s="51" t="n">
        <f aca="false">D9*IF(H9="UC1",uc1,uc2)</f>
        <v>2000</v>
      </c>
      <c r="J9" s="52"/>
      <c r="K9" s="53" t="n">
        <v>3</v>
      </c>
      <c r="L9" s="54" t="n">
        <f aca="false">IF(SUM(K9),K9*IF(H9="UC1",uc1,uc2),0)</f>
        <v>600</v>
      </c>
      <c r="M9" s="55" t="n">
        <f aca="false">IF(L9=0,0,L9/I9)</f>
        <v>0.3</v>
      </c>
      <c r="N9" s="56" t="s">
        <v>20</v>
      </c>
      <c r="P9" s="58"/>
    </row>
    <row r="10" s="57" customFormat="true" ht="13.8" hidden="false" customHeight="false" outlineLevel="0" collapsed="false">
      <c r="A10" s="59"/>
      <c r="B10" s="48" t="n">
        <v>8</v>
      </c>
      <c r="C10" s="46"/>
      <c r="D10" s="47"/>
      <c r="E10" s="45"/>
      <c r="F10" s="48" t="n">
        <v>360</v>
      </c>
      <c r="G10" s="49" t="n">
        <v>11520</v>
      </c>
      <c r="H10" s="50"/>
      <c r="I10" s="51" t="n">
        <f aca="false">D10*IF(H10="UC1",uc1,uc2)</f>
        <v>0</v>
      </c>
      <c r="J10" s="52"/>
      <c r="K10" s="53"/>
      <c r="L10" s="54" t="n">
        <f aca="false">IF(SUM(K10),K10*IF(H10="UC1",uc1,uc2),0)</f>
        <v>0</v>
      </c>
      <c r="M10" s="55" t="n">
        <f aca="false">IF(L10=0,0,L10/I10)</f>
        <v>0</v>
      </c>
      <c r="N10" s="56"/>
      <c r="P10" s="58"/>
    </row>
    <row r="11" s="57" customFormat="true" ht="20.25" hidden="false" customHeight="true" outlineLevel="0" collapsed="false">
      <c r="A11" s="59"/>
      <c r="B11" s="48" t="n">
        <v>4</v>
      </c>
      <c r="C11" s="46"/>
      <c r="D11" s="47"/>
      <c r="E11" s="45"/>
      <c r="F11" s="48" t="n">
        <v>360</v>
      </c>
      <c r="G11" s="49" t="n">
        <v>5760</v>
      </c>
      <c r="H11" s="50"/>
      <c r="I11" s="51" t="n">
        <f aca="false">D11*IF(H11="UC1",uc1,uc2)</f>
        <v>0</v>
      </c>
      <c r="J11" s="52"/>
      <c r="K11" s="53"/>
      <c r="L11" s="54" t="n">
        <f aca="false">IF(SUM(K11),K11*IF(H11="UC1",uc1,uc2),0)</f>
        <v>0</v>
      </c>
      <c r="M11" s="55" t="n">
        <f aca="false">IF(L11=0,0,L11/I11)</f>
        <v>0</v>
      </c>
      <c r="N11" s="56"/>
      <c r="P11" s="58"/>
    </row>
    <row r="12" s="57" customFormat="true" ht="13.8" hidden="false" customHeight="false" outlineLevel="0" collapsed="false">
      <c r="A12" s="59"/>
      <c r="B12" s="48" t="n">
        <v>2</v>
      </c>
      <c r="C12" s="46"/>
      <c r="D12" s="47"/>
      <c r="E12" s="45"/>
      <c r="F12" s="48" t="n">
        <v>360</v>
      </c>
      <c r="G12" s="49" t="n">
        <v>1440</v>
      </c>
      <c r="H12" s="50"/>
      <c r="I12" s="51" t="n">
        <f aca="false">D12*IF(H12="UC1",uc1,uc2)</f>
        <v>0</v>
      </c>
      <c r="J12" s="52"/>
      <c r="K12" s="53"/>
      <c r="L12" s="54" t="n">
        <f aca="false">IF(SUM(K12),K12*IF(H12="UC1",uc1,uc2),0)</f>
        <v>0</v>
      </c>
      <c r="M12" s="55" t="n">
        <f aca="false">IF(L12=0,0,L12/I12)</f>
        <v>0</v>
      </c>
      <c r="N12" s="56"/>
      <c r="P12" s="58"/>
    </row>
    <row r="13" s="57" customFormat="true" ht="13.8" hidden="false" customHeight="false" outlineLevel="0" collapsed="false">
      <c r="A13" s="59"/>
      <c r="B13" s="48" t="n">
        <v>9</v>
      </c>
      <c r="C13" s="46"/>
      <c r="D13" s="47"/>
      <c r="E13" s="45"/>
      <c r="F13" s="48" t="n">
        <v>360</v>
      </c>
      <c r="G13" s="49" t="n">
        <v>2160</v>
      </c>
      <c r="H13" s="50"/>
      <c r="I13" s="51" t="n">
        <f aca="false">D13*IF(H13="UC1",uc1,uc2)</f>
        <v>0</v>
      </c>
      <c r="J13" s="52"/>
      <c r="K13" s="53"/>
      <c r="L13" s="54" t="n">
        <f aca="false">IF(SUM(K13),K13*IF(H13="UC1",uc1,uc2),0)</f>
        <v>0</v>
      </c>
      <c r="M13" s="55" t="n">
        <f aca="false">IF(L13=0,0,L13/I13)</f>
        <v>0</v>
      </c>
      <c r="N13" s="56"/>
      <c r="P13" s="58"/>
    </row>
    <row r="14" s="57" customFormat="true" ht="13.8" hidden="true" customHeight="false" outlineLevel="0" collapsed="false">
      <c r="A14" s="59"/>
      <c r="B14" s="60"/>
      <c r="C14" s="61"/>
      <c r="D14" s="62"/>
      <c r="E14" s="60"/>
      <c r="F14" s="63"/>
      <c r="G14" s="61"/>
      <c r="H14" s="64"/>
      <c r="I14" s="51" t="n">
        <f aca="false">D14*IF(H14="UC1",uc1,uc2)</f>
        <v>0</v>
      </c>
      <c r="J14" s="65"/>
      <c r="K14" s="53"/>
      <c r="L14" s="54" t="n">
        <f aca="false">IF(SUM(K14),K14*IF(H14="UC1",uc1,uc2),0)</f>
        <v>0</v>
      </c>
      <c r="M14" s="55" t="n">
        <f aca="false">IF(L14=0,0,L14/I14)</f>
        <v>0</v>
      </c>
      <c r="N14" s="56"/>
      <c r="P14" s="58"/>
    </row>
    <row r="15" s="57" customFormat="true" ht="13.8" hidden="false" customHeight="false" outlineLevel="0" collapsed="false">
      <c r="A15" s="59"/>
      <c r="B15" s="48" t="n">
        <v>2</v>
      </c>
      <c r="C15" s="46"/>
      <c r="D15" s="47"/>
      <c r="E15" s="45"/>
      <c r="F15" s="48" t="n">
        <v>360</v>
      </c>
      <c r="G15" s="49" t="n">
        <v>720</v>
      </c>
      <c r="H15" s="50"/>
      <c r="I15" s="51" t="n">
        <f aca="false">D15*IF(H15="UC1",uc1,uc2)</f>
        <v>0</v>
      </c>
      <c r="J15" s="52"/>
      <c r="K15" s="53"/>
      <c r="L15" s="54" t="n">
        <f aca="false">IF(SUM(K15),K15*IF(H15="UC1",uc1,uc2),0)</f>
        <v>0</v>
      </c>
      <c r="M15" s="55" t="n">
        <f aca="false">IF(L15=0,0,L15/I15)</f>
        <v>0</v>
      </c>
      <c r="N15" s="56"/>
      <c r="P15" s="58"/>
    </row>
    <row r="16" s="57" customFormat="true" ht="13.8" hidden="false" customHeight="false" outlineLevel="0" collapsed="false">
      <c r="A16" s="59"/>
      <c r="B16" s="63" t="n">
        <v>2</v>
      </c>
      <c r="C16" s="61"/>
      <c r="D16" s="47"/>
      <c r="E16" s="60"/>
      <c r="F16" s="63" t="n">
        <v>360</v>
      </c>
      <c r="G16" s="66" t="n">
        <v>720</v>
      </c>
      <c r="H16" s="50"/>
      <c r="I16" s="51" t="n">
        <f aca="false">D16*IF(H16="UC1",uc1,uc2)</f>
        <v>0</v>
      </c>
      <c r="J16" s="52"/>
      <c r="K16" s="53"/>
      <c r="L16" s="54" t="n">
        <f aca="false">IF(SUM(K16),K16*IF(H16="UC1",uc1,uc2),0)</f>
        <v>0</v>
      </c>
      <c r="M16" s="55" t="n">
        <f aca="false">IF(L16=0,0,L16/I16)</f>
        <v>0</v>
      </c>
      <c r="N16" s="56"/>
      <c r="P16" s="58"/>
    </row>
    <row r="17" s="57" customFormat="true" ht="13.8" hidden="false" customHeight="false" outlineLevel="0" collapsed="false">
      <c r="A17" s="59"/>
      <c r="B17" s="60"/>
      <c r="C17" s="61"/>
      <c r="D17" s="47"/>
      <c r="E17" s="60"/>
      <c r="F17" s="63" t="n">
        <v>360</v>
      </c>
      <c r="G17" s="66" t="n">
        <v>360</v>
      </c>
      <c r="H17" s="50"/>
      <c r="I17" s="51" t="n">
        <f aca="false">D17*IF(H17="UC1",uc1,uc2)</f>
        <v>0</v>
      </c>
      <c r="J17" s="52"/>
      <c r="K17" s="53"/>
      <c r="L17" s="54" t="n">
        <f aca="false">IF(SUM(K17),K17*IF(H17="UC1",uc1,uc2),0)</f>
        <v>0</v>
      </c>
      <c r="M17" s="55" t="n">
        <f aca="false">IF(L17=0,0,L17/I17)</f>
        <v>0</v>
      </c>
      <c r="N17" s="56"/>
      <c r="P17" s="58"/>
    </row>
    <row r="18" s="57" customFormat="true" ht="13.8" hidden="false" customHeight="false" outlineLevel="0" collapsed="false">
      <c r="A18" s="59"/>
      <c r="B18" s="48" t="n">
        <v>2</v>
      </c>
      <c r="C18" s="46"/>
      <c r="D18" s="47"/>
      <c r="E18" s="45"/>
      <c r="F18" s="48" t="n">
        <v>360</v>
      </c>
      <c r="G18" s="49" t="n">
        <v>1440</v>
      </c>
      <c r="H18" s="50"/>
      <c r="I18" s="51" t="n">
        <f aca="false">D18*IF(H18="UC1",uc1,uc2)</f>
        <v>0</v>
      </c>
      <c r="J18" s="52"/>
      <c r="K18" s="53"/>
      <c r="L18" s="54" t="n">
        <f aca="false">IF(SUM(K18),K18*IF(H18="UC1",uc1,uc2),0)</f>
        <v>0</v>
      </c>
      <c r="M18" s="55" t="n">
        <f aca="false">IF(L18=0,0,L18/I18)</f>
        <v>0</v>
      </c>
      <c r="N18" s="56"/>
      <c r="P18" s="58"/>
    </row>
    <row r="19" s="57" customFormat="true" ht="13.8" hidden="false" customHeight="false" outlineLevel="0" collapsed="false">
      <c r="A19" s="59"/>
      <c r="B19" s="48" t="n">
        <v>6</v>
      </c>
      <c r="C19" s="46"/>
      <c r="D19" s="47"/>
      <c r="E19" s="45"/>
      <c r="F19" s="48" t="n">
        <v>360</v>
      </c>
      <c r="G19" s="49" t="n">
        <v>8640</v>
      </c>
      <c r="H19" s="50"/>
      <c r="I19" s="51" t="n">
        <f aca="false">D19*IF(H19="UC1",uc1,uc2)</f>
        <v>0</v>
      </c>
      <c r="J19" s="52"/>
      <c r="K19" s="53"/>
      <c r="L19" s="54" t="n">
        <f aca="false">IF(SUM(K19),K19*IF(H19="UC1",uc1,uc2),0)</f>
        <v>0</v>
      </c>
      <c r="M19" s="55" t="n">
        <f aca="false">IF(L19=0,0,L19/I19)</f>
        <v>0</v>
      </c>
      <c r="N19" s="56"/>
      <c r="P19" s="58"/>
    </row>
    <row r="20" s="57" customFormat="true" ht="13.8" hidden="false" customHeight="false" outlineLevel="0" collapsed="false">
      <c r="A20" s="59"/>
      <c r="B20" s="60"/>
      <c r="C20" s="61"/>
      <c r="D20" s="47"/>
      <c r="E20" s="60"/>
      <c r="F20" s="63"/>
      <c r="G20" s="61"/>
      <c r="H20" s="64"/>
      <c r="I20" s="51" t="n">
        <f aca="false">D20*IF(H20="UC1",uc1,uc2)</f>
        <v>0</v>
      </c>
      <c r="J20" s="65"/>
      <c r="K20" s="53"/>
      <c r="L20" s="54" t="n">
        <f aca="false">IF(SUM(K20),K20*IF(H20="UC1",uc1,uc2),0)</f>
        <v>0</v>
      </c>
      <c r="M20" s="55" t="n">
        <f aca="false">IF(L20=0,0,L20/I20)</f>
        <v>0</v>
      </c>
      <c r="N20" s="56"/>
      <c r="P20" s="58"/>
    </row>
    <row r="21" s="57" customFormat="true" ht="13.8" hidden="false" customHeight="false" outlineLevel="0" collapsed="false">
      <c r="A21" s="59"/>
      <c r="B21" s="60"/>
      <c r="C21" s="61"/>
      <c r="D21" s="47"/>
      <c r="E21" s="60"/>
      <c r="F21" s="63"/>
      <c r="G21" s="61"/>
      <c r="H21" s="64"/>
      <c r="I21" s="51" t="n">
        <f aca="false">D21*IF(H21="UC1",uc1,uc2)</f>
        <v>0</v>
      </c>
      <c r="J21" s="65"/>
      <c r="K21" s="53"/>
      <c r="L21" s="54" t="n">
        <f aca="false">IF(SUM(K21),K21*IF(H21="UC1",uc1,uc2),0)</f>
        <v>0</v>
      </c>
      <c r="M21" s="55" t="n">
        <f aca="false">IF(L21=0,0,L21/I21)</f>
        <v>0</v>
      </c>
      <c r="N21" s="56"/>
      <c r="P21" s="58"/>
    </row>
    <row r="22" s="57" customFormat="true" ht="13.8" hidden="false" customHeight="false" outlineLevel="0" collapsed="false">
      <c r="A22" s="59"/>
      <c r="B22" s="60"/>
      <c r="C22" s="61"/>
      <c r="D22" s="47"/>
      <c r="E22" s="60"/>
      <c r="F22" s="63" t="n">
        <v>360</v>
      </c>
      <c r="G22" s="66" t="n">
        <v>720</v>
      </c>
      <c r="H22" s="50"/>
      <c r="I22" s="51" t="n">
        <f aca="false">D22*IF(H22="UC1",uc1,uc2)</f>
        <v>0</v>
      </c>
      <c r="J22" s="52"/>
      <c r="K22" s="53"/>
      <c r="L22" s="54" t="n">
        <f aca="false">IF(SUM(K22),K22*IF(H22="UC1",uc1,uc2),0)</f>
        <v>0</v>
      </c>
      <c r="M22" s="55" t="n">
        <f aca="false">IF(L22=0,0,L22/I22)</f>
        <v>0</v>
      </c>
      <c r="N22" s="56"/>
      <c r="P22" s="58"/>
    </row>
    <row r="23" s="57" customFormat="true" ht="13.8" hidden="false" customHeight="false" outlineLevel="0" collapsed="false">
      <c r="A23" s="59"/>
      <c r="B23" s="48" t="n">
        <v>4</v>
      </c>
      <c r="C23" s="46"/>
      <c r="D23" s="47"/>
      <c r="E23" s="45"/>
      <c r="F23" s="48" t="n">
        <v>360</v>
      </c>
      <c r="G23" s="49" t="n">
        <v>2880</v>
      </c>
      <c r="H23" s="50"/>
      <c r="I23" s="51" t="n">
        <f aca="false">D23*IF(H23="UC1",uc1,uc2)</f>
        <v>0</v>
      </c>
      <c r="J23" s="52"/>
      <c r="K23" s="53"/>
      <c r="L23" s="54" t="n">
        <f aca="false">IF(SUM(K23),K23*IF(H23="UC1",uc1,uc2),0)</f>
        <v>0</v>
      </c>
      <c r="M23" s="55" t="n">
        <f aca="false">IF(L23=0,0,L23/I23)</f>
        <v>0</v>
      </c>
      <c r="N23" s="56"/>
      <c r="P23" s="58"/>
    </row>
    <row r="24" s="57" customFormat="true" ht="13.8" hidden="false" customHeight="false" outlineLevel="0" collapsed="false">
      <c r="A24" s="59"/>
      <c r="B24" s="63" t="n">
        <v>2</v>
      </c>
      <c r="C24" s="61"/>
      <c r="D24" s="47"/>
      <c r="E24" s="60"/>
      <c r="F24" s="63" t="n">
        <v>360</v>
      </c>
      <c r="G24" s="66" t="n">
        <v>1800</v>
      </c>
      <c r="H24" s="50"/>
      <c r="I24" s="51" t="n">
        <f aca="false">D24*IF(H24="UC1",uc1,uc2)</f>
        <v>0</v>
      </c>
      <c r="J24" s="52"/>
      <c r="K24" s="53"/>
      <c r="L24" s="54" t="n">
        <f aca="false">IF(SUM(K24),K24*IF(H24="UC1",uc1,uc2),0)</f>
        <v>0</v>
      </c>
      <c r="M24" s="55" t="n">
        <f aca="false">IF(L24=0,0,L24/I24)</f>
        <v>0</v>
      </c>
      <c r="N24" s="56"/>
      <c r="P24" s="58"/>
    </row>
    <row r="25" s="57" customFormat="true" ht="13.8" hidden="false" customHeight="false" outlineLevel="0" collapsed="false">
      <c r="A25" s="59"/>
      <c r="B25" s="63" t="n">
        <v>2</v>
      </c>
      <c r="C25" s="61"/>
      <c r="D25" s="47"/>
      <c r="E25" s="60"/>
      <c r="F25" s="63" t="n">
        <v>360</v>
      </c>
      <c r="G25" s="66" t="n">
        <v>1800</v>
      </c>
      <c r="H25" s="50"/>
      <c r="I25" s="51" t="n">
        <f aca="false">D25*IF(H25="UC1",uc1,uc2)</f>
        <v>0</v>
      </c>
      <c r="J25" s="52"/>
      <c r="K25" s="53"/>
      <c r="L25" s="54" t="n">
        <f aca="false">IF(SUM(K25),K25*IF(H25="UC1",uc1,uc2),0)</f>
        <v>0</v>
      </c>
      <c r="M25" s="55" t="n">
        <f aca="false">IF(L25=0,0,L25/I25)</f>
        <v>0</v>
      </c>
      <c r="N25" s="56"/>
      <c r="P25" s="58"/>
    </row>
    <row r="26" s="57" customFormat="true" ht="13.8" hidden="false" customHeight="false" outlineLevel="0" collapsed="false">
      <c r="A26" s="59"/>
      <c r="B26" s="63"/>
      <c r="C26" s="61"/>
      <c r="D26" s="47"/>
      <c r="E26" s="60"/>
      <c r="F26" s="63"/>
      <c r="G26" s="66"/>
      <c r="H26" s="50"/>
      <c r="I26" s="51" t="n">
        <f aca="false">D26*IF(H26="UC1",uc1,uc2)</f>
        <v>0</v>
      </c>
      <c r="J26" s="52"/>
      <c r="K26" s="53"/>
      <c r="L26" s="54" t="n">
        <f aca="false">IF(SUM(K26),K26*IF(H26="UC1",uc1,uc2),0)</f>
        <v>0</v>
      </c>
      <c r="M26" s="55" t="n">
        <f aca="false">IF(L26=0,0,L26/I26)</f>
        <v>0</v>
      </c>
      <c r="N26" s="56"/>
      <c r="P26" s="58"/>
    </row>
    <row r="27" s="57" customFormat="true" ht="13.8" hidden="false" customHeight="false" outlineLevel="0" collapsed="false">
      <c r="A27" s="59"/>
      <c r="B27" s="63" t="n">
        <v>8</v>
      </c>
      <c r="C27" s="61"/>
      <c r="D27" s="47"/>
      <c r="E27" s="60"/>
      <c r="F27" s="63"/>
      <c r="G27" s="61"/>
      <c r="H27" s="64"/>
      <c r="I27" s="51" t="n">
        <f aca="false">D27*IF(H27="UC1",uc1,uc2)</f>
        <v>0</v>
      </c>
      <c r="J27" s="65"/>
      <c r="K27" s="53"/>
      <c r="L27" s="54" t="n">
        <f aca="false">IF(SUM(K27),K27*IF(H27="UC1",uc1,uc2),0)</f>
        <v>0</v>
      </c>
      <c r="M27" s="55" t="n">
        <f aca="false">IF(L27=0,0,L27/I27)</f>
        <v>0</v>
      </c>
      <c r="N27" s="56"/>
      <c r="P27" s="58"/>
    </row>
    <row r="28" s="57" customFormat="true" ht="14.4" hidden="false" customHeight="false" outlineLevel="0" collapsed="false">
      <c r="A28" s="67"/>
      <c r="B28" s="68" t="n">
        <v>18</v>
      </c>
      <c r="C28" s="69"/>
      <c r="D28" s="70"/>
      <c r="E28" s="71"/>
      <c r="F28" s="68" t="n">
        <v>360</v>
      </c>
      <c r="G28" s="72" t="n">
        <v>3960</v>
      </c>
      <c r="H28" s="50"/>
      <c r="I28" s="51" t="n">
        <f aca="false">D28*IF(H28="UC1",uc1,uc2)</f>
        <v>0</v>
      </c>
      <c r="J28" s="52"/>
      <c r="K28" s="73"/>
      <c r="L28" s="54" t="n">
        <f aca="false">IF(SUM(K28),K28*IF(H28="UC1",uc1,uc2),0)</f>
        <v>0</v>
      </c>
      <c r="M28" s="55" t="n">
        <f aca="false">IF(L28=0,0,L28/I28)</f>
        <v>0</v>
      </c>
      <c r="N28" s="74"/>
      <c r="P28" s="58"/>
    </row>
    <row r="29" customFormat="false" ht="13.8" hidden="false" customHeight="false" outlineLevel="0" collapsed="false">
      <c r="A29" s="75" t="s">
        <v>23</v>
      </c>
      <c r="B29" s="76" t="e">
        <f aca="false">#REF!+#REF!</f>
        <v>#VALUE!</v>
      </c>
      <c r="C29" s="77" t="e">
        <f aca="false">#REF!+#REF!+#REF!</f>
        <v>#VALUE!</v>
      </c>
      <c r="D29" s="78" t="n">
        <f aca="false">SUM(D8:D28)</f>
        <v>15</v>
      </c>
      <c r="E29" s="76" t="e">
        <f aca="false">#REF!+#REF!+#REF!+#REF!+#REF!+#REF!+#REF!</f>
        <v>#VALUE!</v>
      </c>
      <c r="F29" s="76"/>
      <c r="G29" s="77" t="e">
        <f aca="false">SUM(#REF!)+#REF!+#REF!+#REF!</f>
        <v>#REF!</v>
      </c>
      <c r="H29" s="79"/>
      <c r="I29" s="80" t="n">
        <f aca="false">SUM(I8:I28)</f>
        <v>2500</v>
      </c>
      <c r="J29" s="81"/>
      <c r="K29" s="82" t="n">
        <f aca="false">SUM(K8:K28)</f>
        <v>4</v>
      </c>
      <c r="L29" s="83" t="n">
        <f aca="false">SUM(L8:L28)</f>
        <v>700</v>
      </c>
      <c r="M29" s="84"/>
      <c r="N29" s="85"/>
    </row>
  </sheetData>
  <mergeCells count="15">
    <mergeCell ref="A1:N1"/>
    <mergeCell ref="H2:I2"/>
    <mergeCell ref="H3:I3"/>
    <mergeCell ref="L4:N4"/>
    <mergeCell ref="A5:A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</mergeCells>
  <conditionalFormatting sqref="M8:M29">
    <cfRule type="cellIs" priority="2" operator="greaterThan" aboveAverage="0" equalAverage="0" bottom="0" percent="0" rank="0" text="" dxfId="0">
      <formula>1</formula>
    </cfRule>
  </conditionalFormatting>
  <dataValidations count="2">
    <dataValidation allowBlank="true" errorStyle="stop" operator="between" showDropDown="false" showErrorMessage="true" showInputMessage="false" sqref="N5:N31 N32:O1029" type="list">
      <formula1>"In Progress,Complete,Forecast"</formula1>
      <formula2>0</formula2>
    </dataValidation>
    <dataValidation allowBlank="true" errorStyle="stop" operator="between" showDropDown="false" showErrorMessage="true" showInputMessage="false" sqref="H8:H28" type="list">
      <formula1>"UC1,UC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st Modifi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1:49Z</dcterms:created>
  <dc:creator>Sarah Wilson</dc:creator>
  <dc:description/>
  <dc:language>en-US</dc:language>
  <cp:lastModifiedBy> </cp:lastModifiedBy>
  <dcterms:modified xsi:type="dcterms:W3CDTF">2011-03-25T09:40:37Z</dcterms:modified>
  <cp:revision>0</cp:revision>
  <dc:subject/>
  <dc:title/>
</cp:coreProperties>
</file>